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อัตรากำลัง</t>
  </si>
  <si>
    <t xml:space="preserve"> Manpower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26  </t>
    </r>
    <r>
      <rPr>
        <sz val="14"/>
        <rFont val="Noto Sans Devanagari"/>
        <family val="2"/>
      </rPr>
      <t xml:space="preserve">ข้าราชการ ลูกจ้างประจำ และพนักงานราชการ ของกรมอุทยานแห่งชาติ สัตว์ป่า และพันธุ์พืช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- 2565</t>
    </r>
  </si>
  <si>
    <t xml:space="preserve">Table 26  Officers, Permanent Workers and Government Employees of the Department of National Parks, Wildlife and Plant Conservation in 2021 - 2022</t>
  </si>
  <si>
    <t xml:space="preserve"> </t>
  </si>
  <si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:  person</t>
    </r>
  </si>
  <si>
    <r>
      <rPr>
        <sz val="14"/>
        <rFont val="Noto Sans Devanagari"/>
        <family val="2"/>
      </rPr>
      <t xml:space="preserve">ข้าราชการ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ระดับ</t>
    </r>
  </si>
  <si>
    <t xml:space="preserve">Officers / Level</t>
  </si>
  <si>
    <t xml:space="preserve">ประเภทบริหาร ระดับสูง</t>
  </si>
  <si>
    <t xml:space="preserve"> -</t>
  </si>
  <si>
    <t xml:space="preserve"> Executive Positions Higher Level</t>
  </si>
  <si>
    <t xml:space="preserve">ประเภทบริหาร ระดับต้น</t>
  </si>
  <si>
    <t xml:space="preserve"> Executive Positions Primary Level</t>
  </si>
  <si>
    <t xml:space="preserve">ประเภทอำนวยการ ระดับสูง</t>
  </si>
  <si>
    <t xml:space="preserve"> Managerial Positions Higher Level</t>
  </si>
  <si>
    <t xml:space="preserve">ประเภทอำนวยการ ระดับต้น</t>
  </si>
  <si>
    <t xml:space="preserve"> Managerial Positions Primary Level</t>
  </si>
  <si>
    <t xml:space="preserve">ประเภทวิชาการ ระดับทรงคุณวุฒิ</t>
  </si>
  <si>
    <t xml:space="preserve"> Knowledge Worker Positions Advisory Level</t>
  </si>
  <si>
    <t xml:space="preserve">ประเภทวิชาการ ระดับเชี่ยวชาญ</t>
  </si>
  <si>
    <t xml:space="preserve"> Knowledge Worker Positions Expert Level</t>
  </si>
  <si>
    <t xml:space="preserve">ประเภทวิชาการ ระดับชำนาญการพิเศษ</t>
  </si>
  <si>
    <t xml:space="preserve"> Knowledge Worker Positions Senior Professional Level</t>
  </si>
  <si>
    <t xml:space="preserve">ประเภทวิชาการ ระดับชำนาญการ</t>
  </si>
  <si>
    <t xml:space="preserve"> Knowledge Worker Positions Professional Level</t>
  </si>
  <si>
    <t xml:space="preserve">ประเภทวิชาการ ระดับปฏิบัติการ</t>
  </si>
  <si>
    <t xml:space="preserve"> Knowledge Worker Positions Practitioner Level</t>
  </si>
  <si>
    <t xml:space="preserve">ประเภททั่วไป ระดับอาวุโส</t>
  </si>
  <si>
    <t xml:space="preserve"> General Positions Senior Level</t>
  </si>
  <si>
    <t xml:space="preserve">ประเภททั่วไป ระดับชำนาญงาน</t>
  </si>
  <si>
    <t xml:space="preserve"> General Positions Experienced Level</t>
  </si>
  <si>
    <t xml:space="preserve">ประเภททั่วไป ระดับปฏิบัติงาน</t>
  </si>
  <si>
    <t xml:space="preserve"> General Positions Operational Level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*       </t>
    </r>
  </si>
  <si>
    <t xml:space="preserve">Total*</t>
  </si>
  <si>
    <t xml:space="preserve">ลูกจ้างประจำ</t>
  </si>
  <si>
    <t xml:space="preserve">Permanent Workers</t>
  </si>
  <si>
    <t xml:space="preserve">พนักงานราชการ</t>
  </si>
  <si>
    <t xml:space="preserve">Government Employees</t>
  </si>
  <si>
    <t xml:space="preserve">รวมทั้งสิ้น      </t>
  </si>
  <si>
    <t xml:space="preserve">Grand Total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   *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ไม่รวมอัตราว่าง</t>
    </r>
  </si>
  <si>
    <r>
      <rPr>
        <b val="true"/>
        <sz val="14"/>
        <rFont val="TH SarabunPSK"/>
        <family val="2"/>
      </rPr>
      <t xml:space="preserve">Note  :   * </t>
    </r>
    <r>
      <rPr>
        <sz val="14"/>
        <rFont val="TH SarabunPSK"/>
        <family val="2"/>
      </rPr>
      <t xml:space="preserve"> Vacancy not includ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2" colorId="64" zoomScale="175" zoomScaleNormal="175" zoomScalePageLayoutView="100" workbookViewId="0">
      <selection pane="topLeft" activeCell="A18" activeCellId="0" sqref="A1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5.7"/>
    <col collapsed="false" customWidth="true" hidden="false" outlineLevel="0" max="4" min="4" style="1" width="50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9.9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5"/>
    </row>
    <row r="5" customFormat="false" ht="21" hidden="false" customHeight="true" outlineLevel="0" collapsed="false">
      <c r="A5" s="6" t="s">
        <v>3</v>
      </c>
      <c r="B5" s="6"/>
      <c r="C5" s="6"/>
      <c r="D5" s="7"/>
    </row>
    <row r="6" customFormat="false" ht="21" hidden="false" customHeight="true" outlineLevel="0" collapsed="false">
      <c r="A6" s="8" t="s">
        <v>4</v>
      </c>
      <c r="B6" s="9"/>
      <c r="C6" s="9"/>
      <c r="D6" s="10" t="s">
        <v>5</v>
      </c>
    </row>
    <row r="7" customFormat="false" ht="21" hidden="false" customHeight="true" outlineLevel="0" collapsed="false">
      <c r="A7" s="11" t="s">
        <v>6</v>
      </c>
      <c r="B7" s="12" t="n">
        <v>2564</v>
      </c>
      <c r="C7" s="12" t="n">
        <v>2565</v>
      </c>
      <c r="D7" s="13" t="s">
        <v>7</v>
      </c>
    </row>
    <row r="8" customFormat="false" ht="21" hidden="false" customHeight="true" outlineLevel="0" collapsed="false">
      <c r="A8" s="11"/>
      <c r="B8" s="14" t="n">
        <v>2021</v>
      </c>
      <c r="C8" s="14" t="n">
        <v>2022</v>
      </c>
      <c r="D8" s="13"/>
    </row>
    <row r="9" customFormat="false" ht="21" hidden="false" customHeight="true" outlineLevel="0" collapsed="false">
      <c r="A9" s="15" t="s">
        <v>8</v>
      </c>
      <c r="B9" s="16" t="n">
        <v>1</v>
      </c>
      <c r="C9" s="16" t="s">
        <v>9</v>
      </c>
      <c r="D9" s="17" t="s">
        <v>10</v>
      </c>
    </row>
    <row r="10" customFormat="false" ht="21" hidden="false" customHeight="true" outlineLevel="0" collapsed="false">
      <c r="A10" s="18" t="s">
        <v>11</v>
      </c>
      <c r="B10" s="19" t="n">
        <v>3</v>
      </c>
      <c r="C10" s="19" t="n">
        <v>3</v>
      </c>
      <c r="D10" s="20" t="s">
        <v>12</v>
      </c>
    </row>
    <row r="11" customFormat="false" ht="21" hidden="false" customHeight="true" outlineLevel="0" collapsed="false">
      <c r="A11" s="21" t="s">
        <v>13</v>
      </c>
      <c r="B11" s="22" t="n">
        <v>29</v>
      </c>
      <c r="C11" s="22" t="n">
        <v>29</v>
      </c>
      <c r="D11" s="23" t="s">
        <v>14</v>
      </c>
    </row>
    <row r="12" customFormat="false" ht="21" hidden="false" customHeight="true" outlineLevel="0" collapsed="false">
      <c r="A12" s="24" t="s">
        <v>15</v>
      </c>
      <c r="B12" s="25" t="n">
        <v>1</v>
      </c>
      <c r="C12" s="25" t="n">
        <v>1</v>
      </c>
      <c r="D12" s="26" t="s">
        <v>16</v>
      </c>
    </row>
    <row r="13" s="30" customFormat="true" ht="21" hidden="false" customHeight="true" outlineLevel="0" collapsed="false">
      <c r="A13" s="27" t="s">
        <v>17</v>
      </c>
      <c r="B13" s="28" t="n">
        <v>1</v>
      </c>
      <c r="C13" s="28" t="s">
        <v>9</v>
      </c>
      <c r="D13" s="29" t="s">
        <v>18</v>
      </c>
    </row>
    <row r="14" customFormat="false" ht="21" hidden="false" customHeight="true" outlineLevel="0" collapsed="false">
      <c r="A14" s="31" t="s">
        <v>19</v>
      </c>
      <c r="B14" s="32" t="n">
        <v>4</v>
      </c>
      <c r="C14" s="32" t="n">
        <v>1</v>
      </c>
      <c r="D14" s="33" t="s">
        <v>20</v>
      </c>
    </row>
    <row r="15" customFormat="false" ht="21" hidden="false" customHeight="true" outlineLevel="0" collapsed="false">
      <c r="A15" s="34" t="s">
        <v>21</v>
      </c>
      <c r="B15" s="35" t="n">
        <v>451</v>
      </c>
      <c r="C15" s="35" t="n">
        <v>471</v>
      </c>
      <c r="D15" s="36" t="s">
        <v>22</v>
      </c>
    </row>
    <row r="16" customFormat="false" ht="21" hidden="false" customHeight="true" outlineLevel="0" collapsed="false">
      <c r="A16" s="37" t="s">
        <v>23</v>
      </c>
      <c r="B16" s="38" t="n">
        <v>629</v>
      </c>
      <c r="C16" s="38" t="n">
        <v>570</v>
      </c>
      <c r="D16" s="39" t="s">
        <v>24</v>
      </c>
    </row>
    <row r="17" customFormat="false" ht="21" hidden="false" customHeight="true" outlineLevel="0" collapsed="false">
      <c r="A17" s="40" t="s">
        <v>25</v>
      </c>
      <c r="B17" s="41" t="n">
        <v>762</v>
      </c>
      <c r="C17" s="41" t="n">
        <v>800</v>
      </c>
      <c r="D17" s="42" t="s">
        <v>26</v>
      </c>
    </row>
    <row r="18" customFormat="false" ht="21" hidden="false" customHeight="true" outlineLevel="0" collapsed="false">
      <c r="A18" s="43" t="s">
        <v>27</v>
      </c>
      <c r="B18" s="44" t="n">
        <v>329</v>
      </c>
      <c r="C18" s="44" t="n">
        <v>323</v>
      </c>
      <c r="D18" s="45" t="s">
        <v>28</v>
      </c>
    </row>
    <row r="19" customFormat="false" ht="21" hidden="false" customHeight="true" outlineLevel="0" collapsed="false">
      <c r="A19" s="46" t="s">
        <v>29</v>
      </c>
      <c r="B19" s="47" t="n">
        <v>887</v>
      </c>
      <c r="C19" s="47" t="n">
        <v>801</v>
      </c>
      <c r="D19" s="48" t="s">
        <v>30</v>
      </c>
    </row>
    <row r="20" customFormat="false" ht="21" hidden="false" customHeight="true" outlineLevel="0" collapsed="false">
      <c r="A20" s="49" t="s">
        <v>31</v>
      </c>
      <c r="B20" s="50" t="n">
        <v>196</v>
      </c>
      <c r="C20" s="50" t="n">
        <v>192</v>
      </c>
      <c r="D20" s="51" t="s">
        <v>32</v>
      </c>
    </row>
    <row r="21" customFormat="false" ht="21" hidden="false" customHeight="true" outlineLevel="0" collapsed="false">
      <c r="A21" s="52" t="s">
        <v>33</v>
      </c>
      <c r="B21" s="53" t="n">
        <f aca="false">SUM(B9:B20)</f>
        <v>3293</v>
      </c>
      <c r="C21" s="53" t="n">
        <f aca="false">SUM(C9:C20)</f>
        <v>3191</v>
      </c>
      <c r="D21" s="53" t="s">
        <v>34</v>
      </c>
    </row>
    <row r="22" customFormat="false" ht="21" hidden="false" customHeight="true" outlineLevel="0" collapsed="false">
      <c r="A22" s="54" t="s">
        <v>35</v>
      </c>
      <c r="B22" s="55" t="n">
        <v>1592</v>
      </c>
      <c r="C22" s="55" t="n">
        <v>1351</v>
      </c>
      <c r="D22" s="55" t="s">
        <v>36</v>
      </c>
    </row>
    <row r="23" customFormat="false" ht="21" hidden="false" customHeight="true" outlineLevel="0" collapsed="false">
      <c r="A23" s="56" t="s">
        <v>37</v>
      </c>
      <c r="B23" s="57" t="n">
        <v>15362</v>
      </c>
      <c r="C23" s="57" t="n">
        <v>14922</v>
      </c>
      <c r="D23" s="58" t="s">
        <v>38</v>
      </c>
    </row>
    <row r="24" customFormat="false" ht="21" hidden="false" customHeight="true" outlineLevel="0" collapsed="false">
      <c r="A24" s="59" t="s">
        <v>39</v>
      </c>
      <c r="B24" s="60" t="n">
        <f aca="false">SUM(B21:B23)</f>
        <v>20247</v>
      </c>
      <c r="C24" s="60" t="n">
        <f aca="false">SUM(C21:C23)</f>
        <v>19464</v>
      </c>
      <c r="D24" s="61" t="s">
        <v>40</v>
      </c>
    </row>
    <row r="25" customFormat="false" ht="21" hidden="false" customHeight="true" outlineLevel="0" collapsed="false">
      <c r="A25" s="62" t="s">
        <v>41</v>
      </c>
      <c r="B25" s="62"/>
      <c r="C25" s="63"/>
      <c r="D25" s="64" t="s">
        <v>42</v>
      </c>
    </row>
  </sheetData>
  <mergeCells count="5">
    <mergeCell ref="A1:D1"/>
    <mergeCell ref="A2:D2"/>
    <mergeCell ref="A7:A8"/>
    <mergeCell ref="D7:D8"/>
    <mergeCell ref="A25:B25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13:31:49Z</dcterms:created>
  <dc:creator>Piek</dc:creator>
  <dc:description/>
  <dc:language>en-US</dc:language>
  <cp:lastModifiedBy>MoMo</cp:lastModifiedBy>
  <cp:lastPrinted>2021-04-30T09:07:00Z</cp:lastPrinted>
  <dcterms:modified xsi:type="dcterms:W3CDTF">2023-05-22T02:46:12Z</dcterms:modified>
  <cp:revision>0</cp:revision>
  <dc:subject/>
  <dc:title/>
</cp:coreProperties>
</file>